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Yield Curve</t>
  </si>
  <si>
    <t xml:space="preserve">Cashflows</t>
  </si>
  <si>
    <t xml:space="preserve">Bondprice</t>
  </si>
  <si>
    <t xml:space="preserve">Discounted Cashflow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hflow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3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Sheet1!$B$34:$B$43</c:f>
              <c:numCache>
                <c:formatCode>General</c:formatCode>
                <c:ptCount val="10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105</c:v>
                </c:pt>
              </c:numCache>
            </c:numRef>
          </c:val>
        </c:ser>
        <c:gapWidth val="150"/>
        <c:overlap val="0"/>
        <c:axId val="73274648"/>
        <c:axId val="62884301"/>
      </c:barChart>
      <c:catAx>
        <c:axId val="732746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84301"/>
        <c:crossesAt val="0"/>
        <c:auto val="1"/>
        <c:lblAlgn val="ctr"/>
        <c:lblOffset val="100"/>
        <c:noMultiLvlLbl val="0"/>
      </c:catAx>
      <c:valAx>
        <c:axId val="6288430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74648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Yield C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27</c:f>
              <c:numCache>
                <c:formatCode>General</c:formatCod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numCache>
            </c:numRef>
          </c:xVal>
          <c:yVal>
            <c:numRef>
              <c:f>Sheet1!$B$3:$B$27</c:f>
              <c:numCache>
                <c:formatCode>General</c:formatCode>
                <c:ptCount val="25"/>
                <c:pt idx="0">
                  <c:v>4</c:v>
                </c:pt>
                <c:pt idx="1">
                  <c:v>4.5</c:v>
                </c:pt>
                <c:pt idx="2">
                  <c:v>4.8</c:v>
                </c:pt>
                <c:pt idx="3">
                  <c:v>5.1</c:v>
                </c:pt>
                <c:pt idx="4">
                  <c:v>5.3</c:v>
                </c:pt>
                <c:pt idx="5">
                  <c:v>5.4</c:v>
                </c:pt>
                <c:pt idx="6">
                  <c:v>5.45</c:v>
                </c:pt>
                <c:pt idx="7">
                  <c:v>5.5</c:v>
                </c:pt>
                <c:pt idx="8">
                  <c:v>5.53</c:v>
                </c:pt>
                <c:pt idx="9">
                  <c:v>5.55</c:v>
                </c:pt>
                <c:pt idx="10">
                  <c:v>5.57</c:v>
                </c:pt>
                <c:pt idx="11">
                  <c:v>5.58</c:v>
                </c:pt>
                <c:pt idx="12">
                  <c:v>5.59</c:v>
                </c:pt>
                <c:pt idx="13">
                  <c:v>5.595</c:v>
                </c:pt>
                <c:pt idx="14">
                  <c:v>5.598</c:v>
                </c:pt>
                <c:pt idx="15">
                  <c:v>5.595</c:v>
                </c:pt>
                <c:pt idx="16">
                  <c:v>5.58</c:v>
                </c:pt>
                <c:pt idx="17">
                  <c:v>5.57</c:v>
                </c:pt>
                <c:pt idx="18">
                  <c:v>5.55</c:v>
                </c:pt>
                <c:pt idx="19">
                  <c:v>5.53</c:v>
                </c:pt>
                <c:pt idx="20">
                  <c:v>5.55</c:v>
                </c:pt>
                <c:pt idx="21">
                  <c:v>5.58</c:v>
                </c:pt>
                <c:pt idx="22">
                  <c:v>5.59</c:v>
                </c:pt>
                <c:pt idx="23">
                  <c:v>5.61</c:v>
                </c:pt>
                <c:pt idx="24">
                  <c:v>5.63</c:v>
                </c:pt>
              </c:numCache>
            </c:numRef>
          </c:yVal>
          <c:smooth val="0"/>
        </c:ser>
        <c:axId val="86857652"/>
        <c:axId val="40496593"/>
      </c:scatterChart>
      <c:valAx>
        <c:axId val="868576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96593"/>
        <c:crossesAt val="0"/>
        <c:crossBetween val="midCat"/>
      </c:valAx>
      <c:valAx>
        <c:axId val="40496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re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57652"/>
        <c:crossesAt val="0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ond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0:$A$59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Sheet1!$B$50:$B$59</c:f>
              <c:numCache>
                <c:formatCode>General</c:formatCode>
                <c:ptCount val="10"/>
                <c:pt idx="0">
                  <c:v>96.3037446297927</c:v>
                </c:pt>
                <c:pt idx="1">
                  <c:v>101.454167831208</c:v>
                </c:pt>
                <c:pt idx="2">
                  <c:v>101.681672303062</c:v>
                </c:pt>
                <c:pt idx="3">
                  <c:v>101.968236315836</c:v>
                </c:pt>
                <c:pt idx="4">
                  <c:v>102.304206002374</c:v>
                </c:pt>
                <c:pt idx="5">
                  <c:v>102.678921187333</c:v>
                </c:pt>
                <c:pt idx="6">
                  <c:v>103.085553707133</c:v>
                </c:pt>
                <c:pt idx="7">
                  <c:v>103.521463335569</c:v>
                </c:pt>
                <c:pt idx="8">
                  <c:v>103.986136940781</c:v>
                </c:pt>
                <c:pt idx="9">
                  <c:v>104.4789199431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363305"/>
        <c:axId val="91750404"/>
      </c:lineChart>
      <c:catAx>
        <c:axId val="233633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ye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1750404"/>
        <c:crossesAt val="0"/>
        <c:auto val="1"/>
        <c:lblAlgn val="ctr"/>
        <c:lblOffset val="100"/>
        <c:noMultiLvlLbl val="0"/>
      </c:catAx>
      <c:valAx>
        <c:axId val="91750404"/>
        <c:scaling>
          <c:orientation val="minMax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3363305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99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720</xdr:colOff>
      <xdr:row>28</xdr:row>
      <xdr:rowOff>123840</xdr:rowOff>
    </xdr:from>
    <xdr:to>
      <xdr:col>10</xdr:col>
      <xdr:colOff>50760</xdr:colOff>
      <xdr:row>44</xdr:row>
      <xdr:rowOff>161640</xdr:rowOff>
    </xdr:to>
    <xdr:graphicFrame>
      <xdr:nvGraphicFramePr>
        <xdr:cNvPr id="0" name="Chart 3"/>
        <xdr:cNvGraphicFramePr/>
      </xdr:nvGraphicFramePr>
      <xdr:xfrm>
        <a:off x="2384640" y="4667400"/>
        <a:ext cx="476928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32720</xdr:colOff>
      <xdr:row>2</xdr:row>
      <xdr:rowOff>19080</xdr:rowOff>
    </xdr:from>
    <xdr:to>
      <xdr:col>10</xdr:col>
      <xdr:colOff>50760</xdr:colOff>
      <xdr:row>23</xdr:row>
      <xdr:rowOff>18720</xdr:rowOff>
    </xdr:to>
    <xdr:graphicFrame>
      <xdr:nvGraphicFramePr>
        <xdr:cNvPr id="1" name="Chart 4"/>
        <xdr:cNvGraphicFramePr/>
      </xdr:nvGraphicFramePr>
      <xdr:xfrm>
        <a:off x="2384640" y="352440"/>
        <a:ext cx="47692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442800</xdr:colOff>
      <xdr:row>10</xdr:row>
      <xdr:rowOff>66600</xdr:rowOff>
    </xdr:from>
    <xdr:to>
      <xdr:col>20</xdr:col>
      <xdr:colOff>81000</xdr:colOff>
      <xdr:row>33</xdr:row>
      <xdr:rowOff>95400</xdr:rowOff>
    </xdr:to>
    <xdr:graphicFrame>
      <xdr:nvGraphicFramePr>
        <xdr:cNvPr id="2" name="Chart 5"/>
        <xdr:cNvGraphicFramePr/>
      </xdr:nvGraphicFramePr>
      <xdr:xfrm>
        <a:off x="7545960" y="1695240"/>
        <a:ext cx="635904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3.85"/>
    <col collapsed="false" customWidth="true" hidden="false" outlineLevel="0" max="13" min="13" style="0" width="11.28"/>
    <col collapsed="false" customWidth="true" hidden="false" outlineLevel="0" max="14" min="14" style="0" width="10.99"/>
    <col collapsed="false" customWidth="false" hidden="false" outlineLevel="0" max="15" min="15" style="1" width="9.14"/>
  </cols>
  <sheetData>
    <row r="1" customFormat="false" ht="13.5" hidden="false" customHeight="false" outlineLevel="0" collapsed="false">
      <c r="A1" s="2" t="s">
        <v>0</v>
      </c>
      <c r="B1" s="2"/>
      <c r="O1" s="0"/>
    </row>
    <row r="2" customFormat="false" ht="12.75" hidden="false" customHeight="false" outlineLevel="0" collapsed="false">
      <c r="A2" s="3"/>
      <c r="B2" s="3"/>
      <c r="O2" s="0"/>
    </row>
    <row r="3" customFormat="false" ht="12.75" hidden="false" customHeight="false" outlineLevel="0" collapsed="false">
      <c r="A3" s="4" t="n">
        <v>1</v>
      </c>
      <c r="B3" s="4" t="n">
        <v>4</v>
      </c>
      <c r="O3" s="0"/>
    </row>
    <row r="4" customFormat="false" ht="12.75" hidden="false" customHeight="false" outlineLevel="0" collapsed="false">
      <c r="A4" s="4" t="n">
        <v>2</v>
      </c>
      <c r="B4" s="4" t="n">
        <v>4.5</v>
      </c>
      <c r="O4" s="0"/>
    </row>
    <row r="5" customFormat="false" ht="12.75" hidden="false" customHeight="false" outlineLevel="0" collapsed="false">
      <c r="A5" s="4" t="n">
        <v>3</v>
      </c>
      <c r="B5" s="4" t="n">
        <v>4.8</v>
      </c>
      <c r="O5" s="0"/>
    </row>
    <row r="6" customFormat="false" ht="12.75" hidden="false" customHeight="false" outlineLevel="0" collapsed="false">
      <c r="A6" s="4" t="n">
        <v>4</v>
      </c>
      <c r="B6" s="4" t="n">
        <v>5.1</v>
      </c>
      <c r="O6" s="0"/>
    </row>
    <row r="7" customFormat="false" ht="12.75" hidden="false" customHeight="false" outlineLevel="0" collapsed="false">
      <c r="A7" s="4" t="n">
        <v>5</v>
      </c>
      <c r="B7" s="4" t="n">
        <v>5.3</v>
      </c>
      <c r="O7" s="0"/>
    </row>
    <row r="8" customFormat="false" ht="12.75" hidden="false" customHeight="false" outlineLevel="0" collapsed="false">
      <c r="A8" s="4" t="n">
        <v>6</v>
      </c>
      <c r="B8" s="4" t="n">
        <v>5.4</v>
      </c>
      <c r="O8" s="0"/>
    </row>
    <row r="9" customFormat="false" ht="12.75" hidden="false" customHeight="false" outlineLevel="0" collapsed="false">
      <c r="A9" s="4" t="n">
        <v>7</v>
      </c>
      <c r="B9" s="4" t="n">
        <v>5.45</v>
      </c>
      <c r="O9" s="0"/>
    </row>
    <row r="10" customFormat="false" ht="12.75" hidden="false" customHeight="false" outlineLevel="0" collapsed="false">
      <c r="A10" s="4" t="n">
        <v>8</v>
      </c>
      <c r="B10" s="4" t="n">
        <v>5.5</v>
      </c>
    </row>
    <row r="11" customFormat="false" ht="12.75" hidden="false" customHeight="false" outlineLevel="0" collapsed="false">
      <c r="A11" s="4" t="n">
        <v>9</v>
      </c>
      <c r="B11" s="4" t="n">
        <v>5.53</v>
      </c>
    </row>
    <row r="12" customFormat="false" ht="12.75" hidden="false" customHeight="false" outlineLevel="0" collapsed="false">
      <c r="A12" s="4" t="n">
        <v>10</v>
      </c>
      <c r="B12" s="4" t="n">
        <v>5.55</v>
      </c>
    </row>
    <row r="13" customFormat="false" ht="12.75" hidden="false" customHeight="false" outlineLevel="0" collapsed="false">
      <c r="A13" s="4" t="n">
        <v>11</v>
      </c>
      <c r="B13" s="4" t="n">
        <v>5.57</v>
      </c>
    </row>
    <row r="14" customFormat="false" ht="12.75" hidden="false" customHeight="false" outlineLevel="0" collapsed="false">
      <c r="A14" s="4" t="n">
        <v>12</v>
      </c>
      <c r="B14" s="4" t="n">
        <v>5.58</v>
      </c>
    </row>
    <row r="15" customFormat="false" ht="12.75" hidden="false" customHeight="false" outlineLevel="0" collapsed="false">
      <c r="A15" s="4" t="n">
        <v>13</v>
      </c>
      <c r="B15" s="4" t="n">
        <v>5.59</v>
      </c>
    </row>
    <row r="16" customFormat="false" ht="12.75" hidden="false" customHeight="false" outlineLevel="0" collapsed="false">
      <c r="A16" s="4" t="n">
        <v>14</v>
      </c>
      <c r="B16" s="4" t="n">
        <v>5.595</v>
      </c>
    </row>
    <row r="17" customFormat="false" ht="12.75" hidden="false" customHeight="false" outlineLevel="0" collapsed="false">
      <c r="A17" s="4" t="n">
        <v>15</v>
      </c>
      <c r="B17" s="4" t="n">
        <v>5.598</v>
      </c>
    </row>
    <row r="18" customFormat="false" ht="12.75" hidden="false" customHeight="false" outlineLevel="0" collapsed="false">
      <c r="A18" s="4" t="n">
        <v>16</v>
      </c>
      <c r="B18" s="4" t="n">
        <v>5.595</v>
      </c>
    </row>
    <row r="19" customFormat="false" ht="12.75" hidden="false" customHeight="false" outlineLevel="0" collapsed="false">
      <c r="A19" s="4" t="n">
        <v>17</v>
      </c>
      <c r="B19" s="4" t="n">
        <v>5.58</v>
      </c>
    </row>
    <row r="20" customFormat="false" ht="12.75" hidden="false" customHeight="false" outlineLevel="0" collapsed="false">
      <c r="A20" s="4" t="n">
        <v>18</v>
      </c>
      <c r="B20" s="4" t="n">
        <v>5.57</v>
      </c>
    </row>
    <row r="21" customFormat="false" ht="12.75" hidden="false" customHeight="false" outlineLevel="0" collapsed="false">
      <c r="A21" s="4" t="n">
        <v>19</v>
      </c>
      <c r="B21" s="4" t="n">
        <v>5.55</v>
      </c>
    </row>
    <row r="22" customFormat="false" ht="12.75" hidden="false" customHeight="false" outlineLevel="0" collapsed="false">
      <c r="A22" s="4" t="n">
        <v>20</v>
      </c>
      <c r="B22" s="4" t="n">
        <v>5.53</v>
      </c>
    </row>
    <row r="23" customFormat="false" ht="12.75" hidden="false" customHeight="false" outlineLevel="0" collapsed="false">
      <c r="A23" s="4" t="n">
        <v>21</v>
      </c>
      <c r="B23" s="4" t="n">
        <v>5.55</v>
      </c>
    </row>
    <row r="24" customFormat="false" ht="12.75" hidden="false" customHeight="false" outlineLevel="0" collapsed="false">
      <c r="A24" s="4" t="n">
        <v>22</v>
      </c>
      <c r="B24" s="4" t="n">
        <v>5.58</v>
      </c>
    </row>
    <row r="25" customFormat="false" ht="12.75" hidden="false" customHeight="false" outlineLevel="0" collapsed="false">
      <c r="A25" s="4" t="n">
        <v>23</v>
      </c>
      <c r="B25" s="4" t="n">
        <v>5.59</v>
      </c>
    </row>
    <row r="26" customFormat="false" ht="12.75" hidden="false" customHeight="false" outlineLevel="0" collapsed="false">
      <c r="A26" s="4" t="n">
        <v>24</v>
      </c>
      <c r="B26" s="4" t="n">
        <v>5.61</v>
      </c>
    </row>
    <row r="27" customFormat="false" ht="12.75" hidden="false" customHeight="false" outlineLevel="0" collapsed="false">
      <c r="A27" s="4" t="n">
        <v>25</v>
      </c>
      <c r="B27" s="4" t="n">
        <v>5.63</v>
      </c>
    </row>
    <row r="28" customFormat="false" ht="12.75" hidden="false" customHeight="false" outlineLevel="0" collapsed="false">
      <c r="A28" s="5"/>
      <c r="B28" s="5"/>
    </row>
    <row r="30" customFormat="false" ht="12.75" hidden="false" customHeight="false" outlineLevel="0" collapsed="false">
      <c r="O30" s="0"/>
    </row>
    <row r="31" customFormat="false" ht="13.5" hidden="false" customHeight="false" outlineLevel="0" collapsed="false">
      <c r="O31" s="0"/>
    </row>
    <row r="32" customFormat="false" ht="13.5" hidden="false" customHeight="false" outlineLevel="0" collapsed="false">
      <c r="A32" s="6" t="s">
        <v>1</v>
      </c>
      <c r="B32" s="6"/>
      <c r="O32" s="0"/>
    </row>
    <row r="33" customFormat="false" ht="13.5" hidden="false" customHeight="true" outlineLevel="0" collapsed="false">
      <c r="A33" s="7"/>
      <c r="B33" s="7"/>
      <c r="O33" s="0"/>
    </row>
    <row r="34" customFormat="false" ht="12.75" hidden="false" customHeight="false" outlineLevel="0" collapsed="false">
      <c r="A34" s="8" t="n">
        <v>1</v>
      </c>
      <c r="B34" s="8" t="n">
        <v>5</v>
      </c>
      <c r="O34" s="0"/>
    </row>
    <row r="35" customFormat="false" ht="12.75" hidden="false" customHeight="false" outlineLevel="0" collapsed="false">
      <c r="A35" s="8" t="n">
        <v>2</v>
      </c>
      <c r="B35" s="8" t="n">
        <v>5</v>
      </c>
      <c r="O35" s="0"/>
    </row>
    <row r="36" customFormat="false" ht="12.75" hidden="false" customHeight="false" outlineLevel="0" collapsed="false">
      <c r="A36" s="8" t="n">
        <v>3</v>
      </c>
      <c r="B36" s="8" t="n">
        <v>5</v>
      </c>
      <c r="O36" s="0"/>
    </row>
    <row r="37" customFormat="false" ht="12.75" hidden="false" customHeight="false" outlineLevel="0" collapsed="false">
      <c r="A37" s="8" t="n">
        <v>4</v>
      </c>
      <c r="B37" s="8" t="n">
        <v>5</v>
      </c>
      <c r="O37" s="0"/>
    </row>
    <row r="38" customFormat="false" ht="12.75" hidden="false" customHeight="false" outlineLevel="0" collapsed="false">
      <c r="A38" s="8" t="n">
        <v>5</v>
      </c>
      <c r="B38" s="8" t="n">
        <v>5</v>
      </c>
      <c r="O38" s="0"/>
    </row>
    <row r="39" customFormat="false" ht="12.75" hidden="false" customHeight="false" outlineLevel="0" collapsed="false">
      <c r="A39" s="8" t="n">
        <v>6</v>
      </c>
      <c r="B39" s="8" t="n">
        <v>5</v>
      </c>
      <c r="O39" s="0"/>
    </row>
    <row r="40" customFormat="false" ht="12.75" hidden="false" customHeight="false" outlineLevel="0" collapsed="false">
      <c r="A40" s="8" t="n">
        <v>7</v>
      </c>
      <c r="B40" s="8" t="n">
        <v>5</v>
      </c>
      <c r="O40" s="0"/>
    </row>
    <row r="41" customFormat="false" ht="12.75" hidden="false" customHeight="false" outlineLevel="0" collapsed="false">
      <c r="A41" s="8" t="n">
        <v>8</v>
      </c>
      <c r="B41" s="8" t="n">
        <v>5</v>
      </c>
      <c r="O41" s="0"/>
    </row>
    <row r="42" customFormat="false" ht="12.75" hidden="false" customHeight="false" outlineLevel="0" collapsed="false">
      <c r="A42" s="8" t="n">
        <v>9</v>
      </c>
      <c r="B42" s="8" t="n">
        <v>5</v>
      </c>
      <c r="O42" s="0"/>
    </row>
    <row r="43" customFormat="false" ht="12.75" hidden="false" customHeight="false" outlineLevel="0" collapsed="false">
      <c r="A43" s="8" t="n">
        <v>10</v>
      </c>
      <c r="B43" s="8" t="n">
        <v>105</v>
      </c>
      <c r="O43" s="0"/>
    </row>
    <row r="44" customFormat="false" ht="12.75" hidden="false" customHeight="false" outlineLevel="0" collapsed="false">
      <c r="O44" s="0"/>
    </row>
    <row r="45" customFormat="false" ht="12.75" hidden="false" customHeight="false" outlineLevel="0" collapsed="false">
      <c r="O45" s="0"/>
    </row>
    <row r="46" customFormat="false" ht="12.75" hidden="false" customHeight="false" outlineLevel="0" collapsed="false">
      <c r="O46" s="0"/>
    </row>
    <row r="47" customFormat="false" ht="13.5" hidden="false" customHeight="false" outlineLevel="0" collapsed="false">
      <c r="O47" s="0"/>
    </row>
    <row r="48" customFormat="false" ht="13.5" hidden="false" customHeight="false" outlineLevel="0" collapsed="false">
      <c r="A48" s="9" t="s">
        <v>2</v>
      </c>
      <c r="B48" s="9"/>
      <c r="E48" s="10" t="s">
        <v>3</v>
      </c>
      <c r="F48" s="10"/>
      <c r="G48" s="10"/>
      <c r="H48" s="10"/>
      <c r="I48" s="10"/>
      <c r="J48" s="10"/>
      <c r="K48" s="10"/>
      <c r="L48" s="10"/>
      <c r="M48" s="10"/>
      <c r="N48" s="10"/>
    </row>
    <row r="49" customFormat="false" ht="12.75" hidden="false" customHeight="false" outlineLevel="0" collapsed="false">
      <c r="A49" s="11"/>
      <c r="B49" s="12"/>
      <c r="E49" s="13" t="n">
        <v>1</v>
      </c>
      <c r="F49" s="13" t="n">
        <v>2</v>
      </c>
      <c r="G49" s="13" t="n">
        <v>3</v>
      </c>
      <c r="H49" s="13" t="n">
        <v>4</v>
      </c>
      <c r="I49" s="13" t="n">
        <v>5</v>
      </c>
      <c r="J49" s="13" t="n">
        <v>6</v>
      </c>
      <c r="K49" s="13" t="n">
        <v>7</v>
      </c>
      <c r="L49" s="13" t="n">
        <v>8</v>
      </c>
      <c r="M49" s="13" t="n">
        <v>9</v>
      </c>
      <c r="N49" s="13" t="n">
        <v>10</v>
      </c>
    </row>
    <row r="50" customFormat="false" ht="12.75" hidden="false" customHeight="false" outlineLevel="0" collapsed="false">
      <c r="A50" s="11" t="n">
        <v>0</v>
      </c>
      <c r="B50" s="14" t="n">
        <f aca="false">SUM(E50:N50)</f>
        <v>96.3037446297927</v>
      </c>
      <c r="E50" s="15" t="n">
        <f aca="false">IF($A50&lt;=E$49,$B$34*(1+$B3/100)^-(E$49-$A50),0)</f>
        <v>4.80769230769231</v>
      </c>
      <c r="F50" s="15" t="n">
        <f aca="false">IF($A50&lt;=F$49,$B$35*(1+($B$4/100))^-(F$49-$A50),0)</f>
        <v>4.5786497561869</v>
      </c>
      <c r="G50" s="15" t="n">
        <f aca="false">IF($A50&lt;=G$49,$B$36*(1+($B$5/100))^-(G$49-$A50),0)</f>
        <v>4.34396338938237</v>
      </c>
      <c r="H50" s="15" t="n">
        <f aca="false">IF($A50&lt;=H$49,$B$37*(1+($B$6/100))^-(H$49-$A50),0)</f>
        <v>4.09787909045001</v>
      </c>
      <c r="I50" s="15" t="n">
        <f aca="false">IF($A50&lt;=I$49,$B$38*(1+($B$7/100))^-(I$49-$A50),0)</f>
        <v>3.86214120760753</v>
      </c>
      <c r="J50" s="15" t="n">
        <f aca="false">IF($A50&lt;=J$49,$B$39*(1+($B$8/100))^-(J$49-$A50),0)</f>
        <v>3.64692086056674</v>
      </c>
      <c r="K50" s="15" t="n">
        <f aca="false">IF($A50&lt;=K$49,$B$40*(1+($B$9/100))^-(K$49-$A50),0)</f>
        <v>3.44860867080298</v>
      </c>
      <c r="L50" s="15" t="n">
        <f aca="false">IF($A50&lt;=L$49,$B$41*(1+($B$10/100))^-(L$49-$A50),0)</f>
        <v>3.25799435333706</v>
      </c>
      <c r="M50" s="15" t="n">
        <f aca="false">IF($A50&lt;=M$49,$B$42*(1+($B$11/100))^-(M$49-$A50),0)</f>
        <v>3.08025421888977</v>
      </c>
      <c r="N50" s="15" t="n">
        <f aca="false">IF($A50&lt;=N$49,$B$43*(1+($B$12/100))^-(N$49-$A50),0)</f>
        <v>61.179640774877</v>
      </c>
    </row>
    <row r="51" customFormat="false" ht="12.75" hidden="false" customHeight="false" outlineLevel="0" collapsed="false">
      <c r="A51" s="11" t="n">
        <v>1</v>
      </c>
      <c r="B51" s="14" t="n">
        <f aca="false">SUM(E51:N51)</f>
        <v>101.454167831208</v>
      </c>
      <c r="E51" s="15" t="n">
        <f aca="false">IF($A51&lt;=E$49,$B$34*(1+$B4/100)^-(E$49-$A51),0)</f>
        <v>5</v>
      </c>
      <c r="F51" s="15" t="n">
        <f aca="false">IF($A51&lt;=F$49,$B$35*(1+($B$4/100))^-(F$49-$A51),0)</f>
        <v>4.78468899521531</v>
      </c>
      <c r="G51" s="15" t="n">
        <f aca="false">IF($A51&lt;=G$49,$B$36*(1+($B$5/100))^-(G$49-$A51),0)</f>
        <v>4.55247363207272</v>
      </c>
      <c r="H51" s="15" t="n">
        <f aca="false">IF($A51&lt;=H$49,$B$37*(1+($B$6/100))^-(H$49-$A51),0)</f>
        <v>4.30687092406296</v>
      </c>
      <c r="I51" s="15" t="n">
        <f aca="false">IF($A51&lt;=I$49,$B$38*(1+($B$7/100))^-(I$49-$A51),0)</f>
        <v>4.06683469161072</v>
      </c>
      <c r="J51" s="15" t="n">
        <f aca="false">IF($A51&lt;=J$49,$B$39*(1+($B$8/100))^-(J$49-$A51),0)</f>
        <v>3.84385458703734</v>
      </c>
      <c r="K51" s="15" t="n">
        <f aca="false">IF($A51&lt;=K$49,$B$40*(1+($B$9/100))^-(K$49-$A51),0)</f>
        <v>3.63655784336175</v>
      </c>
      <c r="L51" s="15" t="n">
        <f aca="false">IF($A51&lt;=L$49,$B$41*(1+($B$10/100))^-(L$49-$A51),0)</f>
        <v>3.4371840427706</v>
      </c>
      <c r="M51" s="15" t="n">
        <f aca="false">IF($A51&lt;=M$49,$B$42*(1+($B$11/100))^-(M$49-$A51),0)</f>
        <v>3.25059227719437</v>
      </c>
      <c r="N51" s="15" t="n">
        <f aca="false">IF($A51&lt;=N$49,$B$43*(1+($B$12/100))^-(N$49-$A51),0)</f>
        <v>64.5751108378827</v>
      </c>
    </row>
    <row r="52" customFormat="false" ht="12.75" hidden="false" customHeight="false" outlineLevel="0" collapsed="false">
      <c r="A52" s="11" t="n">
        <v>2</v>
      </c>
      <c r="B52" s="14" t="n">
        <f aca="false">SUM(E52:N52)</f>
        <v>101.681672303062</v>
      </c>
      <c r="E52" s="15" t="n">
        <f aca="false">IF($A52&lt;=E$49,$B$34*(1+$B5/100)^-(E$49-$A52),0)</f>
        <v>0</v>
      </c>
      <c r="F52" s="15" t="n">
        <f aca="false">IF($A52&lt;=F$49,$B$35*(1+($B$4/100))^-(F$49-$A52),0)</f>
        <v>5</v>
      </c>
      <c r="G52" s="15" t="n">
        <f aca="false">IF($A52&lt;=G$49,$B$36*(1+($B$5/100))^-(G$49-$A52),0)</f>
        <v>4.77099236641221</v>
      </c>
      <c r="H52" s="15" t="n">
        <f aca="false">IF($A52&lt;=H$49,$B$37*(1+($B$6/100))^-(H$49-$A52),0)</f>
        <v>4.52652134119017</v>
      </c>
      <c r="I52" s="15" t="n">
        <f aca="false">IF($A52&lt;=I$49,$B$38*(1+($B$7/100))^-(I$49-$A52),0)</f>
        <v>4.28237693026609</v>
      </c>
      <c r="J52" s="15" t="n">
        <f aca="false">IF($A52&lt;=J$49,$B$39*(1+($B$8/100))^-(J$49-$A52),0)</f>
        <v>4.05142273473736</v>
      </c>
      <c r="K52" s="15" t="n">
        <f aca="false">IF($A52&lt;=K$49,$B$40*(1+($B$9/100))^-(K$49-$A52),0)</f>
        <v>3.83475024582496</v>
      </c>
      <c r="L52" s="15" t="n">
        <f aca="false">IF($A52&lt;=L$49,$B$41*(1+($B$10/100))^-(L$49-$A52),0)</f>
        <v>3.62622916512298</v>
      </c>
      <c r="M52" s="15" t="n">
        <f aca="false">IF($A52&lt;=M$49,$B$42*(1+($B$11/100))^-(M$49-$A52),0)</f>
        <v>3.43035003012322</v>
      </c>
      <c r="N52" s="15" t="n">
        <f aca="false">IF($A52&lt;=N$49,$B$43*(1+($B$12/100))^-(N$49-$A52),0)</f>
        <v>68.1590294893852</v>
      </c>
    </row>
    <row r="53" customFormat="false" ht="12.75" hidden="false" customHeight="false" outlineLevel="0" collapsed="false">
      <c r="A53" s="11" t="n">
        <v>3</v>
      </c>
      <c r="B53" s="14" t="n">
        <f aca="false">SUM(E53:N53)</f>
        <v>101.968236315836</v>
      </c>
      <c r="E53" s="15" t="n">
        <f aca="false">IF($A53&lt;=E$49,$B$34*(1+$B6/100)^-(E$49-$A53),0)</f>
        <v>0</v>
      </c>
      <c r="F53" s="15" t="n">
        <f aca="false">IF($A53&lt;=F$49,$B$35*(1+($B$4/100))^-(F$49-$A53),0)</f>
        <v>0</v>
      </c>
      <c r="G53" s="15" t="n">
        <f aca="false">IF($A53&lt;=G$49,$B$36*(1+($B$5/100))^-(G$49-$A53),0)</f>
        <v>5</v>
      </c>
      <c r="H53" s="15" t="n">
        <f aca="false">IF($A53&lt;=H$49,$B$37*(1+($B$6/100))^-(H$49-$A53),0)</f>
        <v>4.75737392959087</v>
      </c>
      <c r="I53" s="15" t="n">
        <f aca="false">IF($A53&lt;=I$49,$B$38*(1+($B$7/100))^-(I$49-$A53),0)</f>
        <v>4.5093429075702</v>
      </c>
      <c r="J53" s="15" t="n">
        <f aca="false">IF($A53&lt;=J$49,$B$39*(1+($B$8/100))^-(J$49-$A53),0)</f>
        <v>4.27019956241318</v>
      </c>
      <c r="K53" s="15" t="n">
        <f aca="false">IF($A53&lt;=K$49,$B$40*(1+($B$9/100))^-(K$49-$A53),0)</f>
        <v>4.04374413422242</v>
      </c>
      <c r="L53" s="15" t="n">
        <f aca="false">IF($A53&lt;=L$49,$B$41*(1+($B$10/100))^-(L$49-$A53),0)</f>
        <v>3.82567176920475</v>
      </c>
      <c r="M53" s="15" t="n">
        <f aca="false">IF($A53&lt;=M$49,$B$42*(1+($B$11/100))^-(M$49-$A53),0)</f>
        <v>3.62004838678903</v>
      </c>
      <c r="N53" s="15" t="n">
        <f aca="false">IF($A53&lt;=N$49,$B$43*(1+($B$12/100))^-(N$49-$A53),0)</f>
        <v>71.941855626046</v>
      </c>
    </row>
    <row r="54" customFormat="false" ht="12.75" hidden="false" customHeight="false" outlineLevel="0" collapsed="false">
      <c r="A54" s="11" t="n">
        <v>4</v>
      </c>
      <c r="B54" s="14" t="n">
        <f aca="false">SUM(E54:N54)</f>
        <v>102.304206002374</v>
      </c>
      <c r="E54" s="15" t="n">
        <f aca="false">IF($A54&lt;=E$49,$B$34*(1+$B7/100)^-(E$49-$A54),0)</f>
        <v>0</v>
      </c>
      <c r="F54" s="15" t="n">
        <f aca="false">IF($A54&lt;=F$49,$B$35*(1+($B$4/100))^-(F$49-$A54),0)</f>
        <v>0</v>
      </c>
      <c r="G54" s="15" t="n">
        <f aca="false">IF($A54&lt;=G$49,$B$36*(1+($B$5/100))^-(G$49-$A54),0)</f>
        <v>0</v>
      </c>
      <c r="H54" s="15" t="n">
        <f aca="false">IF($A54&lt;=H$49,$B$37*(1+($B$6/100))^-(H$49-$A54),0)</f>
        <v>5</v>
      </c>
      <c r="I54" s="15" t="n">
        <f aca="false">IF($A54&lt;=I$49,$B$38*(1+($B$7/100))^-(I$49-$A54),0)</f>
        <v>4.74833808167142</v>
      </c>
      <c r="J54" s="15" t="n">
        <f aca="false">IF($A54&lt;=J$49,$B$39*(1+($B$8/100))^-(J$49-$A54),0)</f>
        <v>4.50079033878349</v>
      </c>
      <c r="K54" s="15" t="n">
        <f aca="false">IF($A54&lt;=K$49,$B$40*(1+($B$9/100))^-(K$49-$A54),0)</f>
        <v>4.26412818953754</v>
      </c>
      <c r="L54" s="15" t="n">
        <f aca="false">IF($A54&lt;=L$49,$B$41*(1+($B$10/100))^-(L$49-$A54),0)</f>
        <v>4.03608371651101</v>
      </c>
      <c r="M54" s="15" t="n">
        <f aca="false">IF($A54&lt;=M$49,$B$42*(1+($B$11/100))^-(M$49-$A54),0)</f>
        <v>3.82023706257847</v>
      </c>
      <c r="N54" s="15" t="n">
        <f aca="false">IF($A54&lt;=N$49,$B$43*(1+($B$12/100))^-(N$49-$A54),0)</f>
        <v>75.9346286132916</v>
      </c>
    </row>
    <row r="55" customFormat="false" ht="12.75" hidden="false" customHeight="false" outlineLevel="0" collapsed="false">
      <c r="A55" s="11" t="n">
        <v>5</v>
      </c>
      <c r="B55" s="14" t="n">
        <f aca="false">SUM(E55:N55)</f>
        <v>102.678921187333</v>
      </c>
      <c r="E55" s="15" t="n">
        <f aca="false">IF($A55&lt;=E$49,$B$34*(1+$B8/100)^-(E$49-$A55),0)</f>
        <v>0</v>
      </c>
      <c r="F55" s="15" t="n">
        <f aca="false">IF($A55&lt;=F$49,$B$35*(1+($B$4/100))^-(F$49-$A55),0)</f>
        <v>0</v>
      </c>
      <c r="G55" s="15" t="n">
        <f aca="false">IF($A55&lt;=G$49,$B$36*(1+($B$5/100))^-(G$49-$A55),0)</f>
        <v>0</v>
      </c>
      <c r="H55" s="15" t="n">
        <f aca="false">IF($A55&lt;=H$49,$B$37*(1+($B$6/100))^-(H$49-$A55),0)</f>
        <v>0</v>
      </c>
      <c r="I55" s="15" t="n">
        <f aca="false">IF($A55&lt;=I$49,$B$38*(1+($B$7/100))^-(I$49-$A55),0)</f>
        <v>5</v>
      </c>
      <c r="J55" s="15" t="n">
        <f aca="false">IF($A55&lt;=J$49,$B$39*(1+($B$8/100))^-(J$49-$A55),0)</f>
        <v>4.7438330170778</v>
      </c>
      <c r="K55" s="15" t="n">
        <f aca="false">IF($A55&lt;=K$49,$B$40*(1+($B$9/100))^-(K$49-$A55),0)</f>
        <v>4.49652317586734</v>
      </c>
      <c r="L55" s="15" t="n">
        <f aca="false">IF($A55&lt;=L$49,$B$41*(1+($B$10/100))^-(L$49-$A55),0)</f>
        <v>4.25806832091911</v>
      </c>
      <c r="M55" s="15" t="n">
        <f aca="false">IF($A55&lt;=M$49,$B$42*(1+($B$11/100))^-(M$49-$A55),0)</f>
        <v>4.03149617213906</v>
      </c>
      <c r="N55" s="15" t="n">
        <f aca="false">IF($A55&lt;=N$49,$B$43*(1+($B$12/100))^-(N$49-$A55),0)</f>
        <v>80.1490005013293</v>
      </c>
    </row>
    <row r="56" customFormat="false" ht="12.75" hidden="false" customHeight="false" outlineLevel="0" collapsed="false">
      <c r="A56" s="11" t="n">
        <v>6</v>
      </c>
      <c r="B56" s="14" t="n">
        <f aca="false">SUM(E56:N56)</f>
        <v>103.085553707133</v>
      </c>
      <c r="E56" s="15" t="n">
        <f aca="false">IF($A56&lt;=E$49,$B$34*(1+$B9/100)^-(E$49-$A56),0)</f>
        <v>0</v>
      </c>
      <c r="F56" s="15" t="n">
        <f aca="false">IF($A56&lt;=F$49,$B$35*(1+($B$4/100))^-(F$49-$A56),0)</f>
        <v>0</v>
      </c>
      <c r="G56" s="15" t="n">
        <f aca="false">IF($A56&lt;=G$49,$B$36*(1+($B$5/100))^-(G$49-$A56),0)</f>
        <v>0</v>
      </c>
      <c r="H56" s="15" t="n">
        <f aca="false">IF($A56&lt;=H$49,$B$37*(1+($B$6/100))^-(H$49-$A56),0)</f>
        <v>0</v>
      </c>
      <c r="I56" s="15" t="n">
        <f aca="false">IF($A56&lt;=I$49,$B$38*(1+($B$7/100))^-(I$49-$A56),0)</f>
        <v>0</v>
      </c>
      <c r="J56" s="15" t="n">
        <f aca="false">IF($A56&lt;=J$49,$B$39*(1+($B$8/100))^-(J$49-$A56),0)</f>
        <v>5</v>
      </c>
      <c r="K56" s="15" t="n">
        <f aca="false">IF($A56&lt;=K$49,$B$40*(1+($B$9/100))^-(K$49-$A56),0)</f>
        <v>4.74158368895211</v>
      </c>
      <c r="L56" s="15" t="n">
        <f aca="false">IF($A56&lt;=L$49,$B$41*(1+($B$10/100))^-(L$49-$A56),0)</f>
        <v>4.49226207856967</v>
      </c>
      <c r="M56" s="15" t="n">
        <f aca="false">IF($A56&lt;=M$49,$B$42*(1+($B$11/100))^-(M$49-$A56),0)</f>
        <v>4.25443791045834</v>
      </c>
      <c r="N56" s="15" t="n">
        <f aca="false">IF($A56&lt;=N$49,$B$43*(1+($B$12/100))^-(N$49-$A56),0)</f>
        <v>84.5972700291531</v>
      </c>
    </row>
    <row r="57" customFormat="false" ht="12.75" hidden="false" customHeight="false" outlineLevel="0" collapsed="false">
      <c r="A57" s="11" t="n">
        <v>7</v>
      </c>
      <c r="B57" s="14" t="n">
        <f aca="false">SUM(E57:N57)</f>
        <v>103.521463335569</v>
      </c>
      <c r="E57" s="15" t="n">
        <f aca="false">IF($A57&lt;=E$49,$B$34*(1+$B10/100)^-(E$49-$A57),0)</f>
        <v>0</v>
      </c>
      <c r="F57" s="15" t="n">
        <f aca="false">IF($A57&lt;=F$49,$B$35*(1+($B$4/100))^-(F$49-$A57),0)</f>
        <v>0</v>
      </c>
      <c r="G57" s="15" t="n">
        <f aca="false">IF($A57&lt;=G$49,$B$36*(1+($B$5/100))^-(G$49-$A57),0)</f>
        <v>0</v>
      </c>
      <c r="H57" s="15" t="n">
        <f aca="false">IF($A57&lt;=H$49,$B$37*(1+($B$6/100))^-(H$49-$A57),0)</f>
        <v>0</v>
      </c>
      <c r="I57" s="15" t="n">
        <f aca="false">IF($A57&lt;=I$49,$B$38*(1+($B$7/100))^-(I$49-$A57),0)</f>
        <v>0</v>
      </c>
      <c r="J57" s="15" t="n">
        <f aca="false">IF($A57&lt;=J$49,$B$39*(1+($B$8/100))^-(J$49-$A57),0)</f>
        <v>0</v>
      </c>
      <c r="K57" s="15" t="n">
        <f aca="false">IF($A57&lt;=K$49,$B$40*(1+($B$9/100))^-(K$49-$A57),0)</f>
        <v>5</v>
      </c>
      <c r="L57" s="15" t="n">
        <f aca="false">IF($A57&lt;=L$49,$B$41*(1+($B$10/100))^-(L$49-$A57),0)</f>
        <v>4.739336492891</v>
      </c>
      <c r="M57" s="15" t="n">
        <f aca="false">IF($A57&lt;=M$49,$B$42*(1+($B$11/100))^-(M$49-$A57),0)</f>
        <v>4.48970832690669</v>
      </c>
      <c r="N57" s="15" t="n">
        <f aca="false">IF($A57&lt;=N$49,$B$43*(1+($B$12/100))^-(N$49-$A57),0)</f>
        <v>89.2924185157711</v>
      </c>
    </row>
    <row r="58" customFormat="false" ht="12.75" hidden="false" customHeight="false" outlineLevel="0" collapsed="false">
      <c r="A58" s="11" t="n">
        <v>8</v>
      </c>
      <c r="B58" s="14" t="n">
        <f aca="false">SUM(E58:N58)</f>
        <v>103.986136940781</v>
      </c>
      <c r="E58" s="15" t="n">
        <f aca="false">IF($A58&lt;=E$49,$B$34*(1+$B11/100)^-(E$49-$A58),0)</f>
        <v>0</v>
      </c>
      <c r="F58" s="15" t="n">
        <f aca="false">IF($A58&lt;=F$49,$B$35*(1+($B$4/100))^-(F$49-$A58),0)</f>
        <v>0</v>
      </c>
      <c r="G58" s="15" t="n">
        <f aca="false">IF($A58&lt;=G$49,$B$36*(1+($B$5/100))^-(G$49-$A58),0)</f>
        <v>0</v>
      </c>
      <c r="H58" s="15" t="n">
        <f aca="false">IF($A58&lt;=H$49,$B$37*(1+($B$6/100))^-(H$49-$A58),0)</f>
        <v>0</v>
      </c>
      <c r="I58" s="15" t="n">
        <f aca="false">IF($A58&lt;=I$49,$B$38*(1+($B$7/100))^-(I$49-$A58),0)</f>
        <v>0</v>
      </c>
      <c r="J58" s="15" t="n">
        <f aca="false">IF($A58&lt;=J$49,$B$39*(1+($B$8/100))^-(J$49-$A58),0)</f>
        <v>0</v>
      </c>
      <c r="K58" s="15" t="n">
        <f aca="false">IF($A58&lt;=K$49,$B$40*(1+($B$9/100))^-(K$49-$A58),0)</f>
        <v>0</v>
      </c>
      <c r="L58" s="15" t="n">
        <f aca="false">IF($A58&lt;=L$49,$B$41*(1+($B$10/100))^-(L$49-$A58),0)</f>
        <v>5</v>
      </c>
      <c r="M58" s="15" t="n">
        <f aca="false">IF($A58&lt;=M$49,$B$42*(1+($B$11/100))^-(M$49-$A58),0)</f>
        <v>4.73798919738463</v>
      </c>
      <c r="N58" s="15" t="n">
        <f aca="false">IF($A58&lt;=N$49,$B$43*(1+($B$12/100))^-(N$49-$A58),0)</f>
        <v>94.2481477433964</v>
      </c>
    </row>
    <row r="59" customFormat="false" ht="12.75" hidden="false" customHeight="false" outlineLevel="0" collapsed="false">
      <c r="A59" s="11" t="n">
        <v>9</v>
      </c>
      <c r="B59" s="14" t="n">
        <f aca="false">SUM(E59:N59)</f>
        <v>104.478919943155</v>
      </c>
      <c r="E59" s="16" t="n">
        <f aca="false">IF($A59&lt;=E$49,$B$34*(1+$B12/100)^-(E$49-$A59),0)</f>
        <v>0</v>
      </c>
      <c r="F59" s="16" t="n">
        <f aca="false">IF($A59&lt;=F$49,$B$35*(1+($B$4/100))^-(F$49-$A59),0)</f>
        <v>0</v>
      </c>
      <c r="G59" s="16" t="n">
        <f aca="false">IF($A59&lt;=G$49,$B$36*(1+($B$5/100))^-(G$49-$A59),0)</f>
        <v>0</v>
      </c>
      <c r="H59" s="16" t="n">
        <f aca="false">IF($A59&lt;=H$49,$B$37*(1+($B$6/100))^-(H$49-$A59),0)</f>
        <v>0</v>
      </c>
      <c r="I59" s="16" t="n">
        <f aca="false">IF($A59&lt;=I$49,$B$38*(1+($B$7/100))^-(I$49-$A59),0)</f>
        <v>0</v>
      </c>
      <c r="J59" s="16" t="n">
        <f aca="false">IF($A59&lt;=J$49,$B$39*(1+($B$8/100))^-(J$49-$A59),0)</f>
        <v>0</v>
      </c>
      <c r="K59" s="16" t="n">
        <f aca="false">IF($A59&lt;=K$49,$B$40*(1+($B$9/100))^-(K$49-$A59),0)</f>
        <v>0</v>
      </c>
      <c r="L59" s="16" t="n">
        <f aca="false">IF($A59&lt;=L$49,$B$41*(1+($B$10/100))^-(L$49-$A59),0)</f>
        <v>0</v>
      </c>
      <c r="M59" s="16" t="n">
        <f aca="false">IF($A59&lt;=M$49,$B$42*(1+($B$11/100))^-(M$49-$A59),0)</f>
        <v>5</v>
      </c>
      <c r="N59" s="16" t="n">
        <f aca="false">IF($A59&lt;=N$49,$B$43*(1+($B$12/100))^-(N$49-$A59),0)</f>
        <v>99.4789199431549</v>
      </c>
    </row>
    <row r="60" customFormat="false" ht="12.75" hidden="false" customHeight="false" outlineLevel="0" collapsed="false">
      <c r="A60" s="17" t="n">
        <v>10</v>
      </c>
      <c r="B60" s="18" t="n">
        <f aca="false">SUM(E60:N60)</f>
        <v>0</v>
      </c>
    </row>
  </sheetData>
  <sheetProtection sheet="true" objects="true" scenarios="true"/>
  <mergeCells count="4">
    <mergeCell ref="A1:B1"/>
    <mergeCell ref="A32:B32"/>
    <mergeCell ref="A48:B48"/>
    <mergeCell ref="E48:N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3T08:24:14Z</dcterms:created>
  <dc:creator>axm</dc:creator>
  <dc:description/>
  <dc:language>en-US</dc:language>
  <cp:lastModifiedBy>Zorro</cp:lastModifiedBy>
  <cp:revision>0</cp:revision>
  <dc:subject/>
  <dc:title/>
</cp:coreProperties>
</file>